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G$95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nr.crt</t>
  </si>
  <si>
    <t xml:space="preserve">TIP FURNIZOR / DENUMIRE FURNIZOR</t>
  </si>
  <si>
    <t xml:space="preserve">AL IANUARIE - 17.02.2020</t>
  </si>
  <si>
    <t xml:space="preserve">AL FEBRUARIE - 18.03.2020</t>
  </si>
  <si>
    <t xml:space="preserve">AL MARTIE - 21.04.2020</t>
  </si>
  <si>
    <t xml:space="preserve">AL APRILIE - 30.04.2020</t>
  </si>
  <si>
    <t xml:space="preserve">AL MAI - 30.04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A80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2" width="13.41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2" width="9.14"/>
  </cols>
  <sheetData>
    <row r="1" customFormat="false" ht="12" hidden="false" customHeight="false" outlineLevel="0" collapsed="false"/>
    <row r="2" s="8" customFormat="true" ht="22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</row>
    <row r="3" customFormat="false" ht="25.15" hidden="false" customHeight="true" outlineLevel="0" collapsed="false">
      <c r="A3" s="9" t="n">
        <v>1</v>
      </c>
      <c r="B3" s="10" t="s">
        <v>7</v>
      </c>
      <c r="C3" s="11" t="n">
        <v>35543.86</v>
      </c>
      <c r="D3" s="11" t="n">
        <v>38430.05</v>
      </c>
      <c r="E3" s="11" t="n">
        <v>43074.19</v>
      </c>
      <c r="F3" s="11" t="n">
        <v>49111.59</v>
      </c>
      <c r="G3" s="11" t="n">
        <v>39696.73</v>
      </c>
    </row>
    <row r="4" customFormat="false" ht="25.15" hidden="false" customHeight="true" outlineLevel="0" collapsed="false">
      <c r="A4" s="9" t="n">
        <f aca="false">A3+1</f>
        <v>2</v>
      </c>
      <c r="B4" s="10" t="s">
        <v>8</v>
      </c>
      <c r="C4" s="11" t="n">
        <v>84293.93</v>
      </c>
      <c r="D4" s="11" t="n">
        <v>89946.31</v>
      </c>
      <c r="E4" s="11" t="n">
        <v>83845.23</v>
      </c>
      <c r="F4" s="11" t="n">
        <v>86965.32</v>
      </c>
      <c r="G4" s="11" t="n">
        <v>84177.06</v>
      </c>
    </row>
    <row r="5" customFormat="false" ht="25.15" hidden="false" customHeight="true" outlineLevel="0" collapsed="false">
      <c r="A5" s="9" t="n">
        <f aca="false">A4+1</f>
        <v>3</v>
      </c>
      <c r="B5" s="10" t="s">
        <v>9</v>
      </c>
      <c r="C5" s="11" t="n">
        <v>28369.96</v>
      </c>
      <c r="D5" s="11" t="n">
        <v>30798.67</v>
      </c>
      <c r="E5" s="11" t="n">
        <v>26630.61</v>
      </c>
      <c r="F5" s="11" t="n">
        <v>29170.82</v>
      </c>
      <c r="G5" s="11" t="n">
        <v>28235.88</v>
      </c>
    </row>
    <row r="6" customFormat="false" ht="25.15" hidden="false" customHeight="true" outlineLevel="0" collapsed="false">
      <c r="A6" s="9" t="n">
        <f aca="false">A5+1</f>
        <v>4</v>
      </c>
      <c r="B6" s="10" t="s">
        <v>10</v>
      </c>
      <c r="C6" s="11" t="n">
        <v>27762.15</v>
      </c>
      <c r="D6" s="11" t="n">
        <v>28051.88</v>
      </c>
      <c r="E6" s="11" t="n">
        <v>30937.32</v>
      </c>
      <c r="F6" s="11" t="n">
        <v>34957.47</v>
      </c>
      <c r="G6" s="11" t="n">
        <v>28004.9</v>
      </c>
    </row>
    <row r="7" customFormat="false" ht="25.15" hidden="false" customHeight="true" outlineLevel="0" collapsed="false">
      <c r="A7" s="9" t="n">
        <f aca="false">A6+1</f>
        <v>5</v>
      </c>
      <c r="B7" s="10" t="s">
        <v>11</v>
      </c>
      <c r="C7" s="11" t="n">
        <v>49900.44</v>
      </c>
      <c r="D7" s="11" t="n">
        <v>51769.09</v>
      </c>
      <c r="E7" s="11" t="n">
        <v>52384.64</v>
      </c>
      <c r="F7" s="11" t="n">
        <v>58175.76</v>
      </c>
      <c r="G7" s="11" t="n">
        <v>50889.71</v>
      </c>
    </row>
    <row r="8" customFormat="false" ht="25.15" hidden="false" customHeight="true" outlineLevel="0" collapsed="false">
      <c r="A8" s="9" t="n">
        <f aca="false">A7+1</f>
        <v>6</v>
      </c>
      <c r="B8" s="10" t="s">
        <v>12</v>
      </c>
      <c r="C8" s="11" t="n">
        <v>25028.75</v>
      </c>
      <c r="D8" s="11" t="n">
        <v>29721.17</v>
      </c>
      <c r="E8" s="11" t="n">
        <v>30461.95</v>
      </c>
      <c r="F8" s="11" t="n">
        <v>36279.57</v>
      </c>
      <c r="G8" s="11" t="n">
        <v>25357.7</v>
      </c>
    </row>
    <row r="9" customFormat="false" ht="25.15" hidden="false" customHeight="true" outlineLevel="0" collapsed="false">
      <c r="A9" s="9" t="n">
        <f aca="false">A8+1</f>
        <v>7</v>
      </c>
      <c r="B9" s="12" t="s">
        <v>13</v>
      </c>
      <c r="C9" s="11" t="n">
        <v>1251.42</v>
      </c>
      <c r="D9" s="11" t="n">
        <v>3172.11</v>
      </c>
      <c r="E9" s="11" t="n">
        <v>744.330000000002</v>
      </c>
      <c r="F9" s="11" t="n">
        <v>24245.58</v>
      </c>
      <c r="G9" s="11" t="n">
        <v>23468.5</v>
      </c>
    </row>
    <row r="10" customFormat="false" ht="25.15" hidden="false" customHeight="true" outlineLevel="0" collapsed="false">
      <c r="A10" s="9" t="n">
        <f aca="false">A9+1</f>
        <v>8</v>
      </c>
      <c r="B10" s="13" t="s">
        <v>14</v>
      </c>
      <c r="C10" s="11" t="n">
        <v>54123.52</v>
      </c>
      <c r="D10" s="11" t="n">
        <v>54429.98</v>
      </c>
      <c r="E10" s="11" t="n">
        <v>47732.42</v>
      </c>
      <c r="F10" s="11" t="n">
        <v>55609.9</v>
      </c>
      <c r="G10" s="11" t="n">
        <v>53827.17</v>
      </c>
    </row>
    <row r="11" customFormat="false" ht="25.15" hidden="false" customHeight="true" outlineLevel="0" collapsed="false">
      <c r="A11" s="9" t="n">
        <f aca="false">A10+1</f>
        <v>9</v>
      </c>
      <c r="B11" s="10" t="s">
        <v>15</v>
      </c>
      <c r="C11" s="11" t="n">
        <v>95932.95</v>
      </c>
      <c r="D11" s="11" t="n">
        <v>106488.03</v>
      </c>
      <c r="E11" s="11" t="n">
        <v>92240.92</v>
      </c>
      <c r="F11" s="11" t="n">
        <v>110815.88</v>
      </c>
      <c r="G11" s="11" t="n">
        <v>96363.13</v>
      </c>
    </row>
    <row r="12" customFormat="false" ht="25.15" hidden="false" customHeight="true" outlineLevel="0" collapsed="false">
      <c r="A12" s="9" t="n">
        <f aca="false">A11+1</f>
        <v>10</v>
      </c>
      <c r="B12" s="10" t="s">
        <v>16</v>
      </c>
      <c r="C12" s="11" t="n">
        <v>19348.26</v>
      </c>
      <c r="D12" s="11" t="n">
        <v>26915.99</v>
      </c>
      <c r="E12" s="11" t="n">
        <v>19091.53</v>
      </c>
      <c r="F12" s="11" t="n">
        <v>37863.4</v>
      </c>
      <c r="G12" s="11" t="n">
        <v>19075.22</v>
      </c>
    </row>
    <row r="13" customFormat="false" ht="25.15" hidden="false" customHeight="true" outlineLevel="0" collapsed="false">
      <c r="A13" s="9" t="n">
        <f aca="false">A12+1</f>
        <v>11</v>
      </c>
      <c r="B13" s="10" t="s">
        <v>17</v>
      </c>
      <c r="C13" s="11" t="n">
        <v>24742.7</v>
      </c>
      <c r="D13" s="11" t="n">
        <v>26408.01</v>
      </c>
      <c r="E13" s="11" t="n">
        <v>24563.35</v>
      </c>
      <c r="F13" s="11" t="n">
        <v>18223.65</v>
      </c>
      <c r="G13" s="11" t="n">
        <v>24725.83</v>
      </c>
    </row>
    <row r="14" customFormat="false" ht="25.15" hidden="false" customHeight="true" outlineLevel="0" collapsed="false">
      <c r="A14" s="9" t="n">
        <f aca="false">A13+1</f>
        <v>12</v>
      </c>
      <c r="B14" s="10" t="s">
        <v>18</v>
      </c>
      <c r="C14" s="11" t="n">
        <v>15840.96</v>
      </c>
      <c r="D14" s="11" t="n">
        <v>17993.61</v>
      </c>
      <c r="E14" s="11" t="n">
        <v>19323.21</v>
      </c>
      <c r="F14" s="11" t="n">
        <v>22523.54</v>
      </c>
      <c r="G14" s="11" t="n">
        <v>16625.1</v>
      </c>
    </row>
    <row r="15" customFormat="false" ht="24.75" hidden="false" customHeight="true" outlineLevel="0" collapsed="false">
      <c r="A15" s="9" t="n">
        <f aca="false">A14+1</f>
        <v>13</v>
      </c>
      <c r="B15" s="10" t="s">
        <v>19</v>
      </c>
      <c r="C15" s="11" t="n">
        <v>31569.92</v>
      </c>
      <c r="D15" s="11" t="n">
        <v>36192.42</v>
      </c>
      <c r="E15" s="11" t="n">
        <v>30300.71</v>
      </c>
      <c r="F15" s="11" t="n">
        <v>36634.08</v>
      </c>
      <c r="G15" s="11" t="n">
        <v>31422.65</v>
      </c>
    </row>
    <row r="16" customFormat="false" ht="25.15" hidden="false" customHeight="true" outlineLevel="0" collapsed="false">
      <c r="A16" s="9" t="n">
        <f aca="false">A15+1</f>
        <v>14</v>
      </c>
      <c r="B16" s="10" t="s">
        <v>20</v>
      </c>
      <c r="C16" s="11" t="n">
        <v>39629.29</v>
      </c>
      <c r="D16" s="11" t="n">
        <v>42678.33</v>
      </c>
      <c r="E16" s="11" t="n">
        <v>43353.06</v>
      </c>
      <c r="F16" s="11" t="n">
        <v>48665.65</v>
      </c>
      <c r="G16" s="11" t="n">
        <v>39542.24</v>
      </c>
    </row>
    <row r="17" customFormat="false" ht="25.15" hidden="false" customHeight="true" outlineLevel="0" collapsed="false">
      <c r="A17" s="9" t="n">
        <f aca="false">A16+1</f>
        <v>15</v>
      </c>
      <c r="B17" s="10" t="s">
        <v>21</v>
      </c>
      <c r="C17" s="11" t="n">
        <v>28635.59</v>
      </c>
      <c r="D17" s="11" t="n">
        <v>32319.45</v>
      </c>
      <c r="E17" s="11" t="n">
        <v>33004.93</v>
      </c>
      <c r="F17" s="11" t="n">
        <v>41634.91</v>
      </c>
      <c r="G17" s="11" t="n">
        <v>31707.27</v>
      </c>
    </row>
    <row r="18" customFormat="false" ht="25.15" hidden="false" customHeight="true" outlineLevel="0" collapsed="false">
      <c r="A18" s="9" t="n">
        <f aca="false">A17+1</f>
        <v>16</v>
      </c>
      <c r="B18" s="10" t="s">
        <v>22</v>
      </c>
      <c r="C18" s="11" t="n">
        <v>18490.31</v>
      </c>
      <c r="D18" s="11" t="n">
        <v>21132.62</v>
      </c>
      <c r="E18" s="11" t="n">
        <v>21261.06</v>
      </c>
      <c r="F18" s="11" t="n">
        <v>19128.66</v>
      </c>
      <c r="G18" s="11" t="n">
        <v>18515.65</v>
      </c>
    </row>
    <row r="19" customFormat="false" ht="25.15" hidden="false" customHeight="true" outlineLevel="0" collapsed="false">
      <c r="A19" s="9" t="n">
        <f aca="false">A18+1</f>
        <v>17</v>
      </c>
      <c r="B19" s="10" t="s">
        <v>23</v>
      </c>
      <c r="C19" s="11" t="n">
        <v>24656.66</v>
      </c>
      <c r="D19" s="11" t="n">
        <v>26262.75</v>
      </c>
      <c r="E19" s="11" t="n">
        <v>26212.22</v>
      </c>
      <c r="F19" s="11" t="n">
        <v>25399.15</v>
      </c>
      <c r="G19" s="11" t="n">
        <v>24584.8</v>
      </c>
    </row>
    <row r="20" customFormat="false" ht="25.15" hidden="false" customHeight="true" outlineLevel="0" collapsed="false">
      <c r="A20" s="9" t="n">
        <f aca="false">A19+1</f>
        <v>18</v>
      </c>
      <c r="B20" s="10" t="s">
        <v>24</v>
      </c>
      <c r="C20" s="11" t="n">
        <v>25337.84</v>
      </c>
      <c r="D20" s="11" t="n">
        <v>27497.55</v>
      </c>
      <c r="E20" s="11" t="n">
        <v>27279.51</v>
      </c>
      <c r="F20" s="11" t="n">
        <v>26141.01</v>
      </c>
      <c r="G20" s="11" t="n">
        <v>25302.74</v>
      </c>
    </row>
    <row r="21" customFormat="false" ht="25.15" hidden="false" customHeight="true" outlineLevel="0" collapsed="false">
      <c r="A21" s="9" t="n">
        <f aca="false">A20+1</f>
        <v>19</v>
      </c>
      <c r="B21" s="10" t="s">
        <v>25</v>
      </c>
      <c r="C21" s="11" t="n">
        <v>32238.7</v>
      </c>
      <c r="D21" s="11" t="n">
        <v>34427.85</v>
      </c>
      <c r="E21" s="11" t="n">
        <v>34931.05</v>
      </c>
      <c r="F21" s="11" t="n">
        <v>38936.2</v>
      </c>
      <c r="G21" s="11" t="n">
        <v>32132.33</v>
      </c>
    </row>
    <row r="22" customFormat="false" ht="25.15" hidden="false" customHeight="true" outlineLevel="0" collapsed="false">
      <c r="A22" s="9" t="n">
        <f aca="false">A21+1</f>
        <v>20</v>
      </c>
      <c r="B22" s="10" t="s">
        <v>26</v>
      </c>
      <c r="C22" s="11" t="n">
        <v>24971.77</v>
      </c>
      <c r="D22" s="11" t="n">
        <v>29015.86</v>
      </c>
      <c r="E22" s="11" t="n">
        <v>28544.83</v>
      </c>
      <c r="F22" s="11" t="n">
        <v>30280.59</v>
      </c>
      <c r="G22" s="11" t="n">
        <v>29309.85</v>
      </c>
    </row>
    <row r="23" customFormat="false" ht="25.15" hidden="false" customHeight="true" outlineLevel="0" collapsed="false">
      <c r="A23" s="9" t="n">
        <f aca="false">A22+1</f>
        <v>21</v>
      </c>
      <c r="B23" s="10" t="s">
        <v>27</v>
      </c>
      <c r="C23" s="11" t="n">
        <v>33636.84</v>
      </c>
      <c r="D23" s="11" t="n">
        <v>35713.41</v>
      </c>
      <c r="E23" s="11" t="n">
        <v>36223.32</v>
      </c>
      <c r="F23" s="11" t="n">
        <v>40202.02</v>
      </c>
      <c r="G23" s="11" t="n">
        <v>33543.31</v>
      </c>
    </row>
    <row r="24" customFormat="false" ht="25.15" hidden="false" customHeight="true" outlineLevel="0" collapsed="false">
      <c r="A24" s="9" t="n">
        <f aca="false">A23+1</f>
        <v>22</v>
      </c>
      <c r="B24" s="10" t="s">
        <v>28</v>
      </c>
      <c r="C24" s="11" t="n">
        <v>52176.14</v>
      </c>
      <c r="D24" s="11" t="n">
        <v>55312.04</v>
      </c>
      <c r="E24" s="11" t="n">
        <v>56049.07</v>
      </c>
      <c r="F24" s="11" t="n">
        <v>62074.93</v>
      </c>
      <c r="G24" s="11" t="n">
        <v>51920.83</v>
      </c>
    </row>
    <row r="25" customFormat="false" ht="25.15" hidden="false" customHeight="true" outlineLevel="0" collapsed="false">
      <c r="A25" s="9" t="n">
        <f aca="false">A24+1</f>
        <v>23</v>
      </c>
      <c r="B25" s="10" t="s">
        <v>29</v>
      </c>
      <c r="C25" s="11" t="n">
        <v>30765.6</v>
      </c>
      <c r="D25" s="11" t="n">
        <v>35209.32</v>
      </c>
      <c r="E25" s="11" t="n">
        <v>26157.28</v>
      </c>
      <c r="F25" s="11" t="n">
        <v>31647.38</v>
      </c>
      <c r="G25" s="11" t="n">
        <v>30633.51</v>
      </c>
    </row>
    <row r="26" customFormat="false" ht="18.75" hidden="false" customHeight="true" outlineLevel="0" collapsed="false">
      <c r="A26" s="9" t="n">
        <f aca="false">A25+1</f>
        <v>24</v>
      </c>
      <c r="B26" s="10" t="s">
        <v>30</v>
      </c>
      <c r="C26" s="11" t="n">
        <v>2503.16</v>
      </c>
      <c r="D26" s="11" t="n">
        <v>2655.15</v>
      </c>
      <c r="E26" s="11" t="n">
        <v>1327.75</v>
      </c>
      <c r="F26" s="11" t="n">
        <v>28212.42</v>
      </c>
      <c r="G26" s="11" t="n">
        <v>27308.24</v>
      </c>
    </row>
    <row r="27" customFormat="false" ht="25.15" hidden="false" customHeight="true" outlineLevel="0" collapsed="false">
      <c r="A27" s="9" t="n">
        <f aca="false">A26+1</f>
        <v>25</v>
      </c>
      <c r="B27" s="10" t="s">
        <v>31</v>
      </c>
      <c r="C27" s="11" t="n">
        <v>22382.44</v>
      </c>
      <c r="D27" s="11" t="n">
        <v>21436.67</v>
      </c>
      <c r="E27" s="11" t="n">
        <v>16439.73</v>
      </c>
      <c r="F27" s="11" t="n">
        <v>23902.56</v>
      </c>
      <c r="G27" s="11" t="n">
        <v>23136.75</v>
      </c>
    </row>
    <row r="28" customFormat="false" ht="25.15" hidden="false" customHeight="true" outlineLevel="0" collapsed="false">
      <c r="A28" s="9" t="n">
        <f aca="false">A27+1</f>
        <v>26</v>
      </c>
      <c r="B28" s="12" t="s">
        <v>32</v>
      </c>
      <c r="C28" s="11" t="n">
        <v>2256.08</v>
      </c>
      <c r="D28" s="11" t="n">
        <v>2771.64</v>
      </c>
      <c r="E28" s="11" t="n">
        <v>2618.13</v>
      </c>
      <c r="F28" s="11" t="n">
        <v>17180.08</v>
      </c>
      <c r="G28" s="11" t="n">
        <v>16629.27</v>
      </c>
    </row>
    <row r="29" customFormat="false" ht="25.15" hidden="false" customHeight="true" outlineLevel="0" collapsed="false">
      <c r="A29" s="9" t="n">
        <f aca="false">A28+1</f>
        <v>27</v>
      </c>
      <c r="B29" s="10" t="s">
        <v>33</v>
      </c>
      <c r="C29" s="11" t="n">
        <v>33101.45</v>
      </c>
      <c r="D29" s="11" t="n">
        <v>33062.37</v>
      </c>
      <c r="E29" s="11" t="n">
        <v>21325.86</v>
      </c>
      <c r="F29" s="11" t="n">
        <v>34192.73</v>
      </c>
      <c r="G29" s="11" t="n">
        <v>33097.08</v>
      </c>
    </row>
    <row r="30" customFormat="false" ht="25.15" hidden="false" customHeight="true" outlineLevel="0" collapsed="false">
      <c r="A30" s="9" t="n">
        <f aca="false">A29+1</f>
        <v>28</v>
      </c>
      <c r="B30" s="10" t="s">
        <v>34</v>
      </c>
      <c r="C30" s="11" t="n">
        <v>73009.86</v>
      </c>
      <c r="D30" s="11" t="n">
        <v>75426.05</v>
      </c>
      <c r="E30" s="11" t="n">
        <v>67466.39</v>
      </c>
      <c r="F30" s="11" t="n">
        <v>75965.79</v>
      </c>
      <c r="G30" s="11" t="n">
        <v>73532.57</v>
      </c>
    </row>
    <row r="31" customFormat="false" ht="25.15" hidden="false" customHeight="true" outlineLevel="0" collapsed="false">
      <c r="A31" s="9" t="n">
        <f aca="false">A30+1</f>
        <v>29</v>
      </c>
      <c r="B31" s="10" t="s">
        <v>35</v>
      </c>
      <c r="C31" s="11" t="n">
        <v>20969.77</v>
      </c>
      <c r="D31" s="11" t="n">
        <v>26783.13</v>
      </c>
      <c r="E31" s="11" t="n">
        <v>18376.69</v>
      </c>
      <c r="F31" s="11" t="n">
        <v>21592.71</v>
      </c>
      <c r="G31" s="11" t="n">
        <v>20900.89</v>
      </c>
    </row>
    <row r="32" customFormat="false" ht="25.15" hidden="false" customHeight="true" outlineLevel="0" collapsed="false">
      <c r="A32" s="9" t="n">
        <f aca="false">A31+1</f>
        <v>30</v>
      </c>
      <c r="B32" s="10" t="s">
        <v>36</v>
      </c>
      <c r="C32" s="11" t="n">
        <v>35185.06</v>
      </c>
      <c r="D32" s="11" t="n">
        <v>40422.17</v>
      </c>
      <c r="E32" s="11" t="n">
        <v>31576.56</v>
      </c>
      <c r="F32" s="11" t="n">
        <v>2685.21</v>
      </c>
      <c r="G32" s="11" t="n">
        <v>31557.33</v>
      </c>
    </row>
    <row r="33" customFormat="false" ht="25.15" hidden="false" customHeight="true" outlineLevel="0" collapsed="false">
      <c r="A33" s="9" t="n">
        <f aca="false">A32+1</f>
        <v>31</v>
      </c>
      <c r="B33" s="10" t="s">
        <v>37</v>
      </c>
      <c r="C33" s="11" t="n">
        <v>41282.3</v>
      </c>
      <c r="D33" s="11" t="n">
        <v>44021.54</v>
      </c>
      <c r="E33" s="11" t="n">
        <v>43969.54</v>
      </c>
      <c r="F33" s="11" t="n">
        <v>42484.79</v>
      </c>
      <c r="G33" s="11" t="n">
        <v>41123.34</v>
      </c>
    </row>
    <row r="34" customFormat="false" ht="25.15" hidden="false" customHeight="true" outlineLevel="0" collapsed="false">
      <c r="A34" s="9" t="n">
        <f aca="false">A33+1</f>
        <v>32</v>
      </c>
      <c r="B34" s="10" t="s">
        <v>38</v>
      </c>
      <c r="C34" s="11" t="n">
        <v>31764.6</v>
      </c>
      <c r="D34" s="11" t="n">
        <v>33799.71</v>
      </c>
      <c r="E34" s="11" t="n">
        <v>31412.33</v>
      </c>
      <c r="F34" s="11" t="n">
        <v>35554.29</v>
      </c>
      <c r="G34" s="11" t="n">
        <v>34414.9</v>
      </c>
    </row>
    <row r="35" customFormat="false" ht="25.15" hidden="false" customHeight="true" outlineLevel="0" collapsed="false">
      <c r="A35" s="9" t="n">
        <f aca="false">A34+1</f>
        <v>33</v>
      </c>
      <c r="B35" s="10" t="s">
        <v>39</v>
      </c>
      <c r="C35" s="11" t="n">
        <v>58802.23</v>
      </c>
      <c r="D35" s="11" t="n">
        <v>61627.06</v>
      </c>
      <c r="E35" s="11" t="n">
        <v>61910.92</v>
      </c>
      <c r="F35" s="11" t="n">
        <v>68261.72</v>
      </c>
      <c r="G35" s="11" t="n">
        <v>58373.96</v>
      </c>
    </row>
    <row r="36" customFormat="false" ht="25.15" hidden="false" customHeight="true" outlineLevel="0" collapsed="false">
      <c r="A36" s="9" t="n">
        <f aca="false">A35+1</f>
        <v>34</v>
      </c>
      <c r="B36" s="10" t="s">
        <v>40</v>
      </c>
      <c r="C36" s="11" t="n">
        <v>47235.06</v>
      </c>
      <c r="D36" s="11" t="n">
        <v>47456.26</v>
      </c>
      <c r="E36" s="11" t="n">
        <v>53832.93</v>
      </c>
      <c r="F36" s="11" t="n">
        <v>61868.56</v>
      </c>
      <c r="G36" s="11" t="n">
        <v>47300.6</v>
      </c>
    </row>
    <row r="37" customFormat="false" ht="25.15" hidden="false" customHeight="true" outlineLevel="0" collapsed="false">
      <c r="A37" s="9" t="n">
        <f aca="false">A36+1</f>
        <v>35</v>
      </c>
      <c r="B37" s="10" t="s">
        <v>41</v>
      </c>
      <c r="C37" s="11" t="n">
        <v>32842.64</v>
      </c>
      <c r="D37" s="11" t="n">
        <v>36934.03</v>
      </c>
      <c r="E37" s="11" t="n">
        <v>33582.25</v>
      </c>
      <c r="F37" s="11" t="n">
        <v>44781.77</v>
      </c>
      <c r="G37" s="11" t="n">
        <v>33582.96</v>
      </c>
    </row>
    <row r="38" s="16" customFormat="true" ht="25.15" hidden="false" customHeight="true" outlineLevel="0" collapsed="false">
      <c r="A38" s="14" t="s">
        <v>42</v>
      </c>
      <c r="B38" s="14"/>
      <c r="C38" s="15" t="n">
        <v>1205582.21</v>
      </c>
      <c r="D38" s="15" t="n">
        <v>1306282.28</v>
      </c>
      <c r="E38" s="15" t="n">
        <v>1218185.82</v>
      </c>
      <c r="F38" s="15" t="n">
        <v>1421369.69</v>
      </c>
      <c r="G38" s="15" t="n">
        <v>1280020</v>
      </c>
    </row>
    <row r="39" s="16" customFormat="true" ht="25.15" hidden="false" customHeight="true" outlineLevel="0" collapsed="false">
      <c r="A39" s="17" t="n">
        <v>1</v>
      </c>
      <c r="B39" s="10" t="s">
        <v>15</v>
      </c>
      <c r="C39" s="11" t="n">
        <v>1840</v>
      </c>
      <c r="D39" s="11" t="n">
        <v>2520</v>
      </c>
      <c r="E39" s="11" t="n">
        <v>1560</v>
      </c>
      <c r="F39" s="11" t="n">
        <v>5701.7</v>
      </c>
      <c r="G39" s="11" t="n">
        <v>5701.7</v>
      </c>
    </row>
    <row r="40" s="16" customFormat="true" ht="25.15" hidden="false" customHeight="true" outlineLevel="0" collapsed="false">
      <c r="A40" s="17" t="n">
        <f aca="false">A39+1</f>
        <v>2</v>
      </c>
      <c r="B40" s="18" t="s">
        <v>43</v>
      </c>
      <c r="C40" s="11" t="n">
        <v>160</v>
      </c>
      <c r="D40" s="11" t="n">
        <v>0</v>
      </c>
      <c r="E40" s="11" t="n">
        <v>0</v>
      </c>
      <c r="F40" s="11" t="n">
        <v>6677.1</v>
      </c>
      <c r="G40" s="11" t="n">
        <v>6677.1</v>
      </c>
    </row>
    <row r="41" s="16" customFormat="true" ht="25.15" hidden="false" customHeight="true" outlineLevel="0" collapsed="false">
      <c r="A41" s="17" t="n">
        <f aca="false">A40+1</f>
        <v>3</v>
      </c>
      <c r="B41" s="10" t="s">
        <v>35</v>
      </c>
      <c r="C41" s="11" t="n">
        <v>520</v>
      </c>
      <c r="D41" s="11" t="n">
        <v>1160</v>
      </c>
      <c r="E41" s="11" t="n">
        <v>760</v>
      </c>
      <c r="F41" s="11" t="n">
        <v>2420.6</v>
      </c>
      <c r="G41" s="11" t="n">
        <v>2420.6</v>
      </c>
    </row>
    <row r="42" s="16" customFormat="true" ht="25.15" hidden="false" customHeight="true" outlineLevel="0" collapsed="false">
      <c r="A42" s="17" t="n">
        <f aca="false">A41+1</f>
        <v>4</v>
      </c>
      <c r="B42" s="19" t="s">
        <v>38</v>
      </c>
      <c r="C42" s="11" t="n">
        <v>2400</v>
      </c>
      <c r="D42" s="11" t="n">
        <v>7040</v>
      </c>
      <c r="E42" s="11" t="n">
        <v>2360</v>
      </c>
      <c r="F42" s="11" t="n">
        <v>2420.6</v>
      </c>
      <c r="G42" s="11" t="n">
        <v>2420.6</v>
      </c>
    </row>
    <row r="43" s="16" customFormat="true" ht="25.15" hidden="false" customHeight="true" outlineLevel="0" collapsed="false">
      <c r="A43" s="14" t="s">
        <v>44</v>
      </c>
      <c r="B43" s="14"/>
      <c r="C43" s="15" t="n">
        <v>4920</v>
      </c>
      <c r="D43" s="15" t="n">
        <v>10720</v>
      </c>
      <c r="E43" s="15" t="n">
        <v>4680</v>
      </c>
      <c r="F43" s="15" t="n">
        <v>17220</v>
      </c>
      <c r="G43" s="15" t="n">
        <v>17220</v>
      </c>
    </row>
    <row r="44" customFormat="false" ht="29.25" hidden="false" customHeight="true" outlineLevel="0" collapsed="false">
      <c r="A44" s="9" t="n">
        <v>1</v>
      </c>
      <c r="B44" s="10" t="s">
        <v>45</v>
      </c>
      <c r="C44" s="11" t="n">
        <v>51000</v>
      </c>
      <c r="D44" s="11" t="n">
        <v>56745</v>
      </c>
      <c r="E44" s="11" t="n">
        <v>50690</v>
      </c>
      <c r="F44" s="11" t="n">
        <v>50810.08</v>
      </c>
      <c r="G44" s="11" t="n">
        <v>50841.85</v>
      </c>
    </row>
    <row r="45" customFormat="false" ht="28.5" hidden="false" customHeight="true" outlineLevel="0" collapsed="false">
      <c r="A45" s="20" t="n">
        <f aca="false">A44+1</f>
        <v>2</v>
      </c>
      <c r="B45" s="21" t="s">
        <v>46</v>
      </c>
      <c r="C45" s="11" t="n">
        <v>128310</v>
      </c>
      <c r="D45" s="11" t="n">
        <v>141720</v>
      </c>
      <c r="E45" s="11" t="n">
        <v>140900</v>
      </c>
      <c r="F45" s="11" t="n">
        <v>127744.22</v>
      </c>
      <c r="G45" s="11" t="n">
        <v>127108.27</v>
      </c>
    </row>
    <row r="46" customFormat="false" ht="28.5" hidden="false" customHeight="true" outlineLevel="0" collapsed="false">
      <c r="A46" s="20" t="n">
        <f aca="false">A45+1</f>
        <v>3</v>
      </c>
      <c r="B46" s="19" t="s">
        <v>47</v>
      </c>
      <c r="C46" s="11" t="n">
        <v>45670</v>
      </c>
      <c r="D46" s="11" t="n">
        <v>50878</v>
      </c>
      <c r="E46" s="11" t="n">
        <v>53107</v>
      </c>
      <c r="F46" s="11" t="n">
        <v>95348.38</v>
      </c>
      <c r="G46" s="11" t="n">
        <v>47669.17</v>
      </c>
    </row>
    <row r="47" customFormat="false" ht="25.15" hidden="false" customHeight="true" outlineLevel="0" collapsed="false">
      <c r="A47" s="20" t="n">
        <f aca="false">A46+1</f>
        <v>4</v>
      </c>
      <c r="B47" s="19" t="s">
        <v>48</v>
      </c>
      <c r="C47" s="11" t="n">
        <v>9970</v>
      </c>
      <c r="D47" s="11" t="n">
        <v>11775</v>
      </c>
      <c r="E47" s="11" t="n">
        <v>9518</v>
      </c>
      <c r="F47" s="11" t="n">
        <v>11927.01</v>
      </c>
      <c r="G47" s="11" t="n">
        <v>11867.59</v>
      </c>
    </row>
    <row r="48" customFormat="false" ht="25.15" hidden="false" customHeight="true" outlineLevel="0" collapsed="false">
      <c r="A48" s="20" t="n">
        <f aca="false">A47+1</f>
        <v>5</v>
      </c>
      <c r="B48" s="22" t="s">
        <v>13</v>
      </c>
      <c r="C48" s="11" t="n">
        <v>25695</v>
      </c>
      <c r="D48" s="11" t="n">
        <v>25855</v>
      </c>
      <c r="E48" s="11" t="n">
        <v>20630</v>
      </c>
      <c r="F48" s="11" t="n">
        <v>25844.92</v>
      </c>
      <c r="G48" s="11" t="n">
        <v>25716.19</v>
      </c>
    </row>
    <row r="49" customFormat="false" ht="25.15" hidden="false" customHeight="true" outlineLevel="0" collapsed="false">
      <c r="A49" s="20" t="n">
        <f aca="false">A48+1</f>
        <v>6</v>
      </c>
      <c r="B49" s="23" t="s">
        <v>14</v>
      </c>
      <c r="C49" s="11" t="n">
        <v>96020</v>
      </c>
      <c r="D49" s="11" t="n">
        <v>108760</v>
      </c>
      <c r="E49" s="11" t="n">
        <v>106950</v>
      </c>
      <c r="F49" s="11" t="n">
        <v>95658.89</v>
      </c>
      <c r="G49" s="11" t="n">
        <v>95182.59</v>
      </c>
    </row>
    <row r="50" customFormat="false" ht="27.75" hidden="false" customHeight="true" outlineLevel="0" collapsed="false">
      <c r="A50" s="20" t="n">
        <f aca="false">A49+1</f>
        <v>7</v>
      </c>
      <c r="B50" s="24" t="s">
        <v>49</v>
      </c>
      <c r="C50" s="11" t="n">
        <v>49065</v>
      </c>
      <c r="D50" s="11" t="n">
        <v>55705</v>
      </c>
      <c r="E50" s="11" t="n">
        <v>32960</v>
      </c>
      <c r="F50" s="11" t="n">
        <v>55555.99</v>
      </c>
      <c r="G50" s="11" t="n">
        <v>55279.44</v>
      </c>
    </row>
    <row r="51" customFormat="false" ht="28.5" hidden="false" customHeight="true" outlineLevel="0" collapsed="false">
      <c r="A51" s="20" t="n">
        <f aca="false">A50+1</f>
        <v>8</v>
      </c>
      <c r="B51" s="23" t="s">
        <v>23</v>
      </c>
      <c r="C51" s="11" t="n">
        <v>35111</v>
      </c>
      <c r="D51" s="11" t="n">
        <v>35091</v>
      </c>
      <c r="E51" s="11" t="n">
        <v>31367</v>
      </c>
      <c r="F51" s="11" t="n">
        <v>36858.61</v>
      </c>
      <c r="G51" s="11" t="n">
        <v>36675.19</v>
      </c>
    </row>
    <row r="52" customFormat="false" ht="27.75" hidden="false" customHeight="true" outlineLevel="0" collapsed="false">
      <c r="A52" s="20" t="n">
        <f aca="false">A51+1</f>
        <v>9</v>
      </c>
      <c r="B52" s="22" t="s">
        <v>50</v>
      </c>
      <c r="C52" s="11" t="n">
        <v>66270</v>
      </c>
      <c r="D52" s="11" t="n">
        <v>74050</v>
      </c>
      <c r="E52" s="11" t="n">
        <v>73750</v>
      </c>
      <c r="F52" s="11" t="n">
        <v>137502.29</v>
      </c>
      <c r="G52" s="11" t="n">
        <v>66574.87</v>
      </c>
    </row>
    <row r="53" customFormat="false" ht="27.75" hidden="false" customHeight="true" outlineLevel="0" collapsed="false">
      <c r="A53" s="20" t="n">
        <f aca="false">A52+1</f>
        <v>10</v>
      </c>
      <c r="B53" s="10" t="s">
        <v>51</v>
      </c>
      <c r="C53" s="11" t="n">
        <v>5676</v>
      </c>
      <c r="D53" s="11" t="n">
        <v>5670</v>
      </c>
      <c r="E53" s="11" t="n">
        <v>5668</v>
      </c>
      <c r="F53" s="11" t="n">
        <v>1335.016</v>
      </c>
      <c r="G53" s="11" t="n">
        <v>5680.32</v>
      </c>
    </row>
    <row r="54" customFormat="false" ht="29.25" hidden="false" customHeight="true" outlineLevel="0" collapsed="false">
      <c r="A54" s="20" t="n">
        <f aca="false">A53+1</f>
        <v>11</v>
      </c>
      <c r="B54" s="25" t="s">
        <v>52</v>
      </c>
      <c r="C54" s="11" t="n">
        <v>31900</v>
      </c>
      <c r="D54" s="11" t="n">
        <v>34900</v>
      </c>
      <c r="E54" s="11" t="n">
        <v>31400</v>
      </c>
      <c r="F54" s="11" t="n">
        <v>31749.69</v>
      </c>
      <c r="G54" s="11" t="n">
        <v>31591.54</v>
      </c>
    </row>
    <row r="55" customFormat="false" ht="29.25" hidden="false" customHeight="true" outlineLevel="0" collapsed="false">
      <c r="A55" s="20" t="n">
        <f aca="false">A54+1</f>
        <v>12</v>
      </c>
      <c r="B55" s="10" t="s">
        <v>27</v>
      </c>
      <c r="C55" s="11" t="n">
        <v>34690</v>
      </c>
      <c r="D55" s="11" t="n">
        <v>38980</v>
      </c>
      <c r="E55" s="11" t="n">
        <v>34480</v>
      </c>
      <c r="F55" s="11" t="n">
        <v>72967.5</v>
      </c>
      <c r="G55" s="11" t="n">
        <v>34341.57</v>
      </c>
    </row>
    <row r="56" customFormat="false" ht="25.15" hidden="false" customHeight="true" outlineLevel="0" collapsed="false">
      <c r="A56" s="20" t="n">
        <f aca="false">A55+1</f>
        <v>13</v>
      </c>
      <c r="B56" s="10" t="s">
        <v>53</v>
      </c>
      <c r="C56" s="11" t="n">
        <v>33700</v>
      </c>
      <c r="D56" s="11" t="n">
        <v>32895</v>
      </c>
      <c r="E56" s="11" t="n">
        <v>29510</v>
      </c>
      <c r="F56" s="11" t="n">
        <v>30551.96</v>
      </c>
      <c r="G56" s="11" t="n">
        <v>30399.95</v>
      </c>
    </row>
    <row r="57" customFormat="false" ht="33" hidden="false" customHeight="true" outlineLevel="0" collapsed="false">
      <c r="A57" s="20" t="n">
        <f aca="false">A56+1</f>
        <v>14</v>
      </c>
      <c r="B57" s="10" t="s">
        <v>54</v>
      </c>
      <c r="C57" s="11" t="n">
        <v>75660</v>
      </c>
      <c r="D57" s="11" t="n">
        <v>84295</v>
      </c>
      <c r="E57" s="11" t="n">
        <v>83420</v>
      </c>
      <c r="F57" s="11" t="n">
        <v>82925.23</v>
      </c>
      <c r="G57" s="11" t="n">
        <v>67472.75</v>
      </c>
    </row>
    <row r="58" customFormat="false" ht="25.15" hidden="false" customHeight="true" outlineLevel="0" collapsed="false">
      <c r="A58" s="20" t="n">
        <f aca="false">A57+1</f>
        <v>15</v>
      </c>
      <c r="B58" s="26" t="s">
        <v>55</v>
      </c>
      <c r="C58" s="11" t="n">
        <v>79960</v>
      </c>
      <c r="D58" s="11" t="n">
        <v>84270</v>
      </c>
      <c r="E58" s="11" t="n">
        <v>57205</v>
      </c>
      <c r="F58" s="11" t="n">
        <v>85209.63</v>
      </c>
      <c r="G58" s="11" t="n">
        <v>84785.38</v>
      </c>
    </row>
    <row r="59" customFormat="false" ht="25.15" hidden="false" customHeight="true" outlineLevel="0" collapsed="false">
      <c r="A59" s="20" t="n">
        <f aca="false">A58+1</f>
        <v>16</v>
      </c>
      <c r="B59" s="26" t="s">
        <v>30</v>
      </c>
      <c r="C59" s="11" t="n">
        <v>0</v>
      </c>
      <c r="D59" s="11" t="n">
        <v>0</v>
      </c>
      <c r="E59" s="11" t="n">
        <v>0</v>
      </c>
      <c r="F59" s="11" t="n">
        <v>25114.01</v>
      </c>
      <c r="G59" s="11" t="n">
        <v>24989.09</v>
      </c>
    </row>
    <row r="60" customFormat="false" ht="25.15" hidden="false" customHeight="true" outlineLevel="0" collapsed="false">
      <c r="A60" s="20" t="n">
        <f aca="false">A59+1</f>
        <v>17</v>
      </c>
      <c r="B60" s="26" t="s">
        <v>31</v>
      </c>
      <c r="C60" s="11" t="n">
        <v>17200</v>
      </c>
      <c r="D60" s="11" t="n">
        <v>17139</v>
      </c>
      <c r="E60" s="11" t="n">
        <v>13122</v>
      </c>
      <c r="F60" s="11" t="n">
        <v>17590.62</v>
      </c>
      <c r="G60" s="11" t="n">
        <v>17503</v>
      </c>
    </row>
    <row r="61" customFormat="false" ht="25.15" hidden="false" customHeight="true" outlineLevel="0" collapsed="false">
      <c r="A61" s="20" t="n">
        <f aca="false">A60+1</f>
        <v>18</v>
      </c>
      <c r="B61" s="13" t="s">
        <v>56</v>
      </c>
      <c r="C61" s="11" t="n">
        <v>32165</v>
      </c>
      <c r="D61" s="11" t="n">
        <v>33431</v>
      </c>
      <c r="E61" s="11" t="n">
        <v>17466</v>
      </c>
      <c r="F61" s="11" t="n">
        <v>32000.09</v>
      </c>
      <c r="G61" s="11" t="n">
        <v>31840.7</v>
      </c>
    </row>
    <row r="62" customFormat="false" ht="25.15" hidden="false" customHeight="true" outlineLevel="0" collapsed="false">
      <c r="A62" s="20" t="n">
        <f aca="false">A61+1</f>
        <v>19</v>
      </c>
      <c r="B62" s="26" t="s">
        <v>33</v>
      </c>
      <c r="C62" s="11" t="n">
        <v>17450</v>
      </c>
      <c r="D62" s="11" t="n">
        <v>17214</v>
      </c>
      <c r="E62" s="11" t="n">
        <v>11279</v>
      </c>
      <c r="F62" s="11" t="n">
        <v>31799.15</v>
      </c>
      <c r="G62" s="11" t="n">
        <v>31640.76</v>
      </c>
    </row>
    <row r="63" customFormat="false" ht="25.15" hidden="false" customHeight="true" outlineLevel="0" collapsed="false">
      <c r="A63" s="20" t="n">
        <f aca="false">A62+1</f>
        <v>20</v>
      </c>
      <c r="B63" s="13" t="s">
        <v>34</v>
      </c>
      <c r="C63" s="11" t="n">
        <v>22435</v>
      </c>
      <c r="D63" s="11" t="n">
        <v>26730</v>
      </c>
      <c r="E63" s="11" t="n">
        <v>16081</v>
      </c>
      <c r="F63" s="11" t="n">
        <v>39334.91</v>
      </c>
      <c r="G63" s="11" t="n">
        <v>39139.14</v>
      </c>
    </row>
    <row r="64" customFormat="false" ht="25.15" hidden="false" customHeight="true" outlineLevel="0" collapsed="false">
      <c r="A64" s="20" t="n">
        <f aca="false">A63+1</f>
        <v>21</v>
      </c>
      <c r="B64" s="13" t="s">
        <v>35</v>
      </c>
      <c r="C64" s="11" t="n">
        <v>7569</v>
      </c>
      <c r="D64" s="11" t="n">
        <v>8551</v>
      </c>
      <c r="E64" s="11" t="n">
        <v>7869</v>
      </c>
      <c r="F64" s="11" t="n">
        <v>7543.26</v>
      </c>
      <c r="G64" s="11" t="n">
        <v>7505.68</v>
      </c>
    </row>
    <row r="65" s="16" customFormat="true" ht="25.15" hidden="false" customHeight="true" outlineLevel="0" collapsed="false">
      <c r="A65" s="14" t="s">
        <v>57</v>
      </c>
      <c r="B65" s="14"/>
      <c r="C65" s="15" t="n">
        <v>865516</v>
      </c>
      <c r="D65" s="15" t="n">
        <v>944654</v>
      </c>
      <c r="E65" s="15" t="n">
        <v>827372</v>
      </c>
      <c r="F65" s="15" t="n">
        <v>1095371.456</v>
      </c>
      <c r="G65" s="15" t="n">
        <v>923805.04</v>
      </c>
    </row>
    <row r="66" customFormat="false" ht="24.75" hidden="false" customHeight="true" outlineLevel="0" collapsed="false">
      <c r="A66" s="9" t="n">
        <v>1</v>
      </c>
      <c r="B66" s="19" t="s">
        <v>58</v>
      </c>
      <c r="C66" s="11" t="n">
        <v>8140</v>
      </c>
      <c r="D66" s="11" t="n">
        <v>8360</v>
      </c>
      <c r="E66" s="11" t="n">
        <v>8115</v>
      </c>
      <c r="F66" s="11" t="n">
        <v>8621.56</v>
      </c>
      <c r="G66" s="11" t="n">
        <v>8158.19</v>
      </c>
    </row>
    <row r="67" customFormat="false" ht="25.15" hidden="false" customHeight="true" outlineLevel="0" collapsed="false">
      <c r="A67" s="9" t="n">
        <f aca="false">A66+1</f>
        <v>2</v>
      </c>
      <c r="B67" s="27" t="s">
        <v>59</v>
      </c>
      <c r="C67" s="11" t="n">
        <v>900</v>
      </c>
      <c r="D67" s="11" t="n">
        <v>720</v>
      </c>
      <c r="E67" s="11" t="n">
        <v>1380</v>
      </c>
      <c r="F67" s="11" t="n">
        <v>1518.52</v>
      </c>
      <c r="G67" s="11" t="n">
        <v>1435.15</v>
      </c>
    </row>
    <row r="68" customFormat="false" ht="25.15" hidden="false" customHeight="true" outlineLevel="0" collapsed="false">
      <c r="A68" s="9" t="n">
        <f aca="false">A67+1</f>
        <v>3</v>
      </c>
      <c r="B68" s="27" t="s">
        <v>60</v>
      </c>
      <c r="C68" s="11" t="n">
        <v>1390</v>
      </c>
      <c r="D68" s="11" t="n">
        <v>1430</v>
      </c>
      <c r="E68" s="11" t="n">
        <v>1430</v>
      </c>
      <c r="F68" s="11" t="n">
        <v>1826.26</v>
      </c>
      <c r="G68" s="11" t="n">
        <v>1407.42</v>
      </c>
    </row>
    <row r="69" customFormat="false" ht="25.15" hidden="false" customHeight="true" outlineLevel="0" collapsed="false">
      <c r="A69" s="9" t="n">
        <f aca="false">A68+1</f>
        <v>4</v>
      </c>
      <c r="B69" s="27" t="s">
        <v>61</v>
      </c>
      <c r="C69" s="11" t="n">
        <v>4730</v>
      </c>
      <c r="D69" s="11" t="n">
        <v>4730</v>
      </c>
      <c r="E69" s="11" t="n">
        <v>4730</v>
      </c>
      <c r="F69" s="11" t="n">
        <v>5036.93</v>
      </c>
      <c r="G69" s="11" t="n">
        <v>4760.38</v>
      </c>
    </row>
    <row r="70" customFormat="false" ht="25.15" hidden="false" customHeight="true" outlineLevel="0" collapsed="false">
      <c r="A70" s="9" t="n">
        <f aca="false">A69+1</f>
        <v>5</v>
      </c>
      <c r="B70" s="28" t="s">
        <v>62</v>
      </c>
      <c r="C70" s="11" t="n">
        <v>2090</v>
      </c>
      <c r="D70" s="11" t="n">
        <v>2200</v>
      </c>
      <c r="E70" s="11" t="n">
        <v>2255</v>
      </c>
      <c r="F70" s="11" t="n">
        <v>2211.87</v>
      </c>
      <c r="G70" s="11" t="n">
        <v>2090.43</v>
      </c>
    </row>
    <row r="71" customFormat="false" ht="25.15" hidden="false" customHeight="true" outlineLevel="0" collapsed="false">
      <c r="A71" s="9" t="n">
        <f aca="false">A70+1</f>
        <v>6</v>
      </c>
      <c r="B71" s="29" t="s">
        <v>63</v>
      </c>
      <c r="C71" s="11" t="n">
        <v>1500</v>
      </c>
      <c r="D71" s="11" t="n">
        <v>1620</v>
      </c>
      <c r="E71" s="11" t="n">
        <v>1020</v>
      </c>
      <c r="F71" s="11" t="n">
        <v>0</v>
      </c>
      <c r="G71" s="11" t="n">
        <v>1635.09</v>
      </c>
    </row>
    <row r="72" customFormat="false" ht="25.15" hidden="false" customHeight="true" outlineLevel="0" collapsed="false">
      <c r="A72" s="9" t="n">
        <f aca="false">A71+1</f>
        <v>7</v>
      </c>
      <c r="B72" s="28" t="s">
        <v>64</v>
      </c>
      <c r="C72" s="11" t="n">
        <v>2940</v>
      </c>
      <c r="D72" s="11" t="n">
        <v>3090</v>
      </c>
      <c r="E72" s="11" t="n">
        <v>3150</v>
      </c>
      <c r="F72" s="11" t="n">
        <v>4632.21</v>
      </c>
      <c r="G72" s="11" t="n">
        <v>2959.71</v>
      </c>
    </row>
    <row r="73" customFormat="false" ht="25.15" hidden="false" customHeight="true" outlineLevel="0" collapsed="false">
      <c r="A73" s="9" t="n">
        <f aca="false">A72+1</f>
        <v>8</v>
      </c>
      <c r="B73" s="30" t="s">
        <v>65</v>
      </c>
      <c r="C73" s="11" t="n">
        <v>5980</v>
      </c>
      <c r="D73" s="11" t="n">
        <v>6150</v>
      </c>
      <c r="E73" s="11" t="n">
        <v>4680</v>
      </c>
      <c r="F73" s="11" t="n">
        <v>6332.51</v>
      </c>
      <c r="G73" s="11" t="n">
        <v>5984.83</v>
      </c>
    </row>
    <row r="74" customFormat="false" ht="25.15" hidden="false" customHeight="true" outlineLevel="0" collapsed="false">
      <c r="A74" s="9" t="n">
        <f aca="false">A73+1</f>
        <v>9</v>
      </c>
      <c r="B74" s="30" t="s">
        <v>66</v>
      </c>
      <c r="C74" s="11" t="n">
        <v>1500</v>
      </c>
      <c r="D74" s="11" t="n">
        <v>1560</v>
      </c>
      <c r="E74" s="11" t="n">
        <v>1620</v>
      </c>
      <c r="F74" s="11" t="n">
        <v>2261.34</v>
      </c>
      <c r="G74" s="11" t="n">
        <v>1531.6</v>
      </c>
    </row>
    <row r="75" s="16" customFormat="true" ht="21.75" hidden="false" customHeight="true" outlineLevel="0" collapsed="false">
      <c r="A75" s="14" t="s">
        <v>67</v>
      </c>
      <c r="B75" s="14"/>
      <c r="C75" s="15" t="n">
        <v>29170</v>
      </c>
      <c r="D75" s="15" t="n">
        <v>29860</v>
      </c>
      <c r="E75" s="15" t="n">
        <v>28380</v>
      </c>
      <c r="F75" s="15" t="n">
        <v>32441.2</v>
      </c>
      <c r="G75" s="15" t="n">
        <v>29962.8</v>
      </c>
    </row>
    <row r="76" customFormat="false" ht="25.15" hidden="false" customHeight="true" outlineLevel="0" collapsed="false">
      <c r="A76" s="9" t="n">
        <v>1</v>
      </c>
      <c r="B76" s="31" t="s">
        <v>68</v>
      </c>
      <c r="C76" s="11" t="n">
        <v>2685</v>
      </c>
      <c r="D76" s="11" t="n">
        <v>3570</v>
      </c>
      <c r="E76" s="11" t="n">
        <v>4110</v>
      </c>
      <c r="F76" s="11" t="n">
        <v>2692.63</v>
      </c>
      <c r="G76" s="11" t="n">
        <v>2692.63</v>
      </c>
    </row>
    <row r="77" customFormat="false" ht="25.15" hidden="false" customHeight="true" outlineLevel="0" collapsed="false">
      <c r="A77" s="9" t="n">
        <f aca="false">A76+1</f>
        <v>2</v>
      </c>
      <c r="B77" s="32" t="s">
        <v>69</v>
      </c>
      <c r="C77" s="11" t="n">
        <v>5100</v>
      </c>
      <c r="D77" s="11" t="n">
        <v>6360</v>
      </c>
      <c r="E77" s="11" t="n">
        <v>4875</v>
      </c>
      <c r="F77" s="11" t="n">
        <v>5114.82</v>
      </c>
      <c r="G77" s="11" t="n">
        <v>5114.82</v>
      </c>
    </row>
    <row r="78" customFormat="false" ht="25.15" hidden="false" customHeight="true" outlineLevel="0" collapsed="false">
      <c r="A78" s="9" t="n">
        <f aca="false">A77+1</f>
        <v>3</v>
      </c>
      <c r="B78" s="17" t="s">
        <v>70</v>
      </c>
      <c r="C78" s="11" t="n">
        <v>4155</v>
      </c>
      <c r="D78" s="11" t="n">
        <v>5130</v>
      </c>
      <c r="E78" s="11" t="n">
        <v>2085</v>
      </c>
      <c r="F78" s="11" t="n">
        <v>7285.4</v>
      </c>
      <c r="G78" s="11" t="n">
        <v>7285.4</v>
      </c>
    </row>
    <row r="79" customFormat="false" ht="25.15" hidden="false" customHeight="true" outlineLevel="0" collapsed="false">
      <c r="A79" s="9" t="n">
        <f aca="false">A78+1</f>
        <v>4</v>
      </c>
      <c r="B79" s="33" t="s">
        <v>71</v>
      </c>
      <c r="C79" s="11" t="n">
        <v>2550</v>
      </c>
      <c r="D79" s="11" t="n">
        <v>2550</v>
      </c>
      <c r="E79" s="11" t="n">
        <v>1125</v>
      </c>
      <c r="F79" s="11" t="n">
        <v>2555.25</v>
      </c>
      <c r="G79" s="11" t="n">
        <v>2555.25</v>
      </c>
    </row>
    <row r="80" customFormat="false" ht="25.15" hidden="false" customHeight="true" outlineLevel="0" collapsed="false">
      <c r="A80" s="9" t="n">
        <f aca="false">A79+1</f>
        <v>5</v>
      </c>
      <c r="B80" s="30" t="s">
        <v>72</v>
      </c>
      <c r="C80" s="11" t="n">
        <v>0</v>
      </c>
      <c r="D80" s="11" t="n">
        <v>0</v>
      </c>
      <c r="E80" s="11" t="n">
        <v>0</v>
      </c>
      <c r="F80" s="11" t="n">
        <v>575.71</v>
      </c>
      <c r="G80" s="11" t="n">
        <v>0</v>
      </c>
    </row>
    <row r="81" customFormat="false" ht="25.15" hidden="false" customHeight="true" outlineLevel="0" collapsed="false">
      <c r="A81" s="9" t="n">
        <f aca="false">A80+1</f>
        <v>6</v>
      </c>
      <c r="B81" s="19" t="s">
        <v>73</v>
      </c>
      <c r="C81" s="11" t="n">
        <v>4485</v>
      </c>
      <c r="D81" s="11" t="n">
        <v>5430</v>
      </c>
      <c r="E81" s="11" t="n">
        <v>4485</v>
      </c>
      <c r="F81" s="11" t="n">
        <v>9674.24</v>
      </c>
      <c r="G81" s="11" t="n">
        <v>4492.3</v>
      </c>
    </row>
    <row r="82" customFormat="false" ht="25.15" hidden="false" customHeight="true" outlineLevel="0" collapsed="false">
      <c r="A82" s="9" t="n">
        <f aca="false">A81+1</f>
        <v>7</v>
      </c>
      <c r="B82" s="31" t="s">
        <v>74</v>
      </c>
      <c r="C82" s="11" t="n">
        <v>2055</v>
      </c>
      <c r="D82" s="11" t="n">
        <v>2625</v>
      </c>
      <c r="E82" s="11" t="n">
        <v>3030</v>
      </c>
      <c r="F82" s="11" t="n">
        <v>5030.45</v>
      </c>
      <c r="G82" s="11" t="n">
        <v>2060.69</v>
      </c>
    </row>
    <row r="83" customFormat="false" ht="25.15" hidden="false" customHeight="true" outlineLevel="0" collapsed="false">
      <c r="A83" s="9" t="n">
        <f aca="false">A82+1</f>
        <v>8</v>
      </c>
      <c r="B83" s="34" t="s">
        <v>75</v>
      </c>
      <c r="C83" s="11" t="n">
        <v>2730</v>
      </c>
      <c r="D83" s="11" t="n">
        <v>2880</v>
      </c>
      <c r="E83" s="11" t="n">
        <v>3780</v>
      </c>
      <c r="F83" s="11" t="n">
        <v>2884.96</v>
      </c>
      <c r="G83" s="11" t="n">
        <v>2884.96</v>
      </c>
    </row>
    <row r="84" customFormat="false" ht="25.15" hidden="false" customHeight="true" outlineLevel="0" collapsed="false">
      <c r="A84" s="9" t="n">
        <f aca="false">A83+1</f>
        <v>9</v>
      </c>
      <c r="B84" s="32" t="s">
        <v>76</v>
      </c>
      <c r="C84" s="11" t="n">
        <v>1410</v>
      </c>
      <c r="D84" s="11" t="n">
        <v>1230</v>
      </c>
      <c r="E84" s="11" t="n">
        <v>915</v>
      </c>
      <c r="F84" s="11" t="n">
        <v>1410.33</v>
      </c>
      <c r="G84" s="11" t="n">
        <v>1410.33</v>
      </c>
    </row>
    <row r="85" customFormat="false" ht="25.15" hidden="false" customHeight="true" outlineLevel="0" collapsed="false">
      <c r="A85" s="9" t="n">
        <f aca="false">A84+1</f>
        <v>10</v>
      </c>
      <c r="B85" s="33" t="s">
        <v>77</v>
      </c>
      <c r="C85" s="11" t="n">
        <v>1410</v>
      </c>
      <c r="D85" s="11" t="n">
        <v>645</v>
      </c>
      <c r="E85" s="11" t="n">
        <v>195</v>
      </c>
      <c r="F85" s="11" t="n">
        <v>3159.72</v>
      </c>
      <c r="G85" s="11" t="n">
        <v>3159.72</v>
      </c>
    </row>
    <row r="86" customFormat="false" ht="25.15" hidden="false" customHeight="true" outlineLevel="0" collapsed="false">
      <c r="A86" s="9" t="n">
        <f aca="false">A85+1</f>
        <v>11</v>
      </c>
      <c r="B86" s="32" t="s">
        <v>78</v>
      </c>
      <c r="C86" s="11" t="n">
        <v>2520</v>
      </c>
      <c r="D86" s="11" t="n">
        <v>2670</v>
      </c>
      <c r="E86" s="11" t="n">
        <v>2670</v>
      </c>
      <c r="F86" s="11" t="n">
        <v>2692.63</v>
      </c>
      <c r="G86" s="11" t="n">
        <v>2692.63</v>
      </c>
    </row>
    <row r="87" customFormat="false" ht="25.15" hidden="false" customHeight="true" outlineLevel="0" collapsed="false">
      <c r="A87" s="9" t="n">
        <f aca="false">A86+1</f>
        <v>12</v>
      </c>
      <c r="B87" s="17" t="s">
        <v>79</v>
      </c>
      <c r="C87" s="11" t="n">
        <v>3090</v>
      </c>
      <c r="D87" s="11" t="n">
        <v>3885</v>
      </c>
      <c r="E87" s="11" t="n">
        <v>3090</v>
      </c>
      <c r="F87" s="11" t="n">
        <v>7212.86</v>
      </c>
      <c r="G87" s="11" t="n">
        <v>3104.77</v>
      </c>
    </row>
    <row r="88" s="16" customFormat="true" ht="25.15" hidden="false" customHeight="true" outlineLevel="0" collapsed="false">
      <c r="A88" s="35" t="s">
        <v>80</v>
      </c>
      <c r="B88" s="35"/>
      <c r="C88" s="36" t="n">
        <v>32190</v>
      </c>
      <c r="D88" s="36" t="n">
        <v>36975</v>
      </c>
      <c r="E88" s="36" t="n">
        <v>30360</v>
      </c>
      <c r="F88" s="36" t="n">
        <v>50289</v>
      </c>
      <c r="G88" s="36" t="n">
        <v>37453.5</v>
      </c>
    </row>
    <row r="89" s="38" customFormat="true" ht="28.5" hidden="false" customHeight="true" outlineLevel="0" collapsed="false">
      <c r="A89" s="37" t="s">
        <v>81</v>
      </c>
      <c r="B89" s="37"/>
      <c r="C89" s="11" t="n">
        <v>288000</v>
      </c>
      <c r="D89" s="11" t="n">
        <v>184000</v>
      </c>
      <c r="E89" s="11" t="n">
        <v>96000</v>
      </c>
      <c r="F89" s="11" t="n">
        <v>712000</v>
      </c>
      <c r="G89" s="11" t="n">
        <v>0</v>
      </c>
    </row>
    <row r="90" s="38" customFormat="true" ht="26.25" hidden="false" customHeight="true" outlineLevel="0" collapsed="false">
      <c r="A90" s="39" t="s">
        <v>82</v>
      </c>
      <c r="B90" s="39"/>
      <c r="C90" s="11" t="n">
        <v>112000</v>
      </c>
      <c r="D90" s="11" t="n">
        <v>96000</v>
      </c>
      <c r="E90" s="11" t="n">
        <v>136000</v>
      </c>
      <c r="F90" s="11" t="n">
        <v>296000</v>
      </c>
      <c r="G90" s="11" t="n">
        <v>0</v>
      </c>
    </row>
    <row r="91" s="38" customFormat="true" ht="25.5" hidden="false" customHeight="true" outlineLevel="0" collapsed="false">
      <c r="A91" s="40" t="s">
        <v>83</v>
      </c>
      <c r="B91" s="40"/>
      <c r="C91" s="41" t="n">
        <v>400000</v>
      </c>
      <c r="D91" s="41" t="n">
        <v>280000</v>
      </c>
      <c r="E91" s="41" t="n">
        <v>232000</v>
      </c>
      <c r="F91" s="41" t="n">
        <v>1008000</v>
      </c>
      <c r="G91" s="41" t="n">
        <v>0</v>
      </c>
    </row>
    <row r="92" s="16" customFormat="true" ht="24" hidden="false" customHeight="true" outlineLevel="0" collapsed="false">
      <c r="A92" s="42" t="s">
        <v>84</v>
      </c>
      <c r="B92" s="42"/>
      <c r="C92" s="11" t="n">
        <v>1120</v>
      </c>
      <c r="D92" s="11" t="n">
        <v>860</v>
      </c>
      <c r="E92" s="11" t="n">
        <v>660</v>
      </c>
      <c r="F92" s="11" t="n">
        <v>1040</v>
      </c>
      <c r="G92" s="11" t="n">
        <v>0</v>
      </c>
    </row>
    <row r="93" s="16" customFormat="true" ht="24.75" hidden="false" customHeight="true" outlineLevel="0" collapsed="false">
      <c r="A93" s="43" t="s">
        <v>85</v>
      </c>
      <c r="B93" s="43"/>
      <c r="C93" s="11" t="n">
        <v>680</v>
      </c>
      <c r="D93" s="11" t="n">
        <v>680</v>
      </c>
      <c r="E93" s="11" t="n">
        <v>500</v>
      </c>
      <c r="F93" s="11" t="n">
        <v>2520</v>
      </c>
      <c r="G93" s="11" t="n">
        <v>0</v>
      </c>
    </row>
    <row r="94" s="16" customFormat="true" ht="27" hidden="false" customHeight="true" outlineLevel="0" collapsed="false">
      <c r="A94" s="44" t="s">
        <v>86</v>
      </c>
      <c r="B94" s="44"/>
      <c r="C94" s="11" t="n">
        <v>1780</v>
      </c>
      <c r="D94" s="11" t="n">
        <v>2620</v>
      </c>
      <c r="E94" s="11" t="n">
        <v>1860</v>
      </c>
      <c r="F94" s="11" t="n">
        <v>2680</v>
      </c>
      <c r="G94" s="11" t="n">
        <v>0</v>
      </c>
    </row>
    <row r="95" s="38" customFormat="true" ht="21.75" hidden="false" customHeight="true" outlineLevel="0" collapsed="false">
      <c r="A95" s="40" t="s">
        <v>87</v>
      </c>
      <c r="B95" s="40"/>
      <c r="C95" s="41" t="n">
        <v>3580</v>
      </c>
      <c r="D95" s="41" t="n">
        <v>4160</v>
      </c>
      <c r="E95" s="41" t="n">
        <v>3020</v>
      </c>
      <c r="F95" s="41" t="n">
        <v>6240</v>
      </c>
      <c r="G95" s="41" t="n">
        <v>0</v>
      </c>
    </row>
    <row r="96" s="16" customFormat="true" ht="21" hidden="false" customHeight="true" outlineLevel="0" collapsed="false">
      <c r="A96" s="45"/>
      <c r="B96" s="46"/>
      <c r="C96" s="47"/>
      <c r="D96" s="47"/>
      <c r="E96" s="47"/>
      <c r="F96" s="47"/>
      <c r="G96" s="47"/>
    </row>
    <row r="103" customFormat="false" ht="11.25" hidden="false" customHeight="false" outlineLevel="0" collapsed="false">
      <c r="A103" s="2"/>
      <c r="B103" s="2"/>
      <c r="C103" s="2"/>
    </row>
    <row r="104" customFormat="false" ht="11.25" hidden="false" customHeight="false" outlineLevel="0" collapsed="false">
      <c r="A104" s="2"/>
      <c r="B104" s="2"/>
      <c r="C104" s="2"/>
    </row>
    <row r="105" customFormat="false" ht="11.25" hidden="false" customHeight="false" outlineLevel="0" collapsed="false">
      <c r="A105" s="2"/>
      <c r="B105" s="2"/>
      <c r="C105" s="2"/>
    </row>
    <row r="106" customFormat="false" ht="11.25" hidden="false" customHeight="false" outlineLevel="0" collapsed="false">
      <c r="A106" s="2"/>
      <c r="B106" s="2"/>
      <c r="C106" s="2"/>
    </row>
    <row r="107" customFormat="false" ht="11.25" hidden="false" customHeight="false" outlineLevel="0" collapsed="false">
      <c r="A107" s="2"/>
      <c r="B107" s="2"/>
      <c r="C107" s="2"/>
    </row>
    <row r="108" customFormat="false" ht="11.25" hidden="false" customHeight="false" outlineLevel="0" collapsed="false">
      <c r="A108" s="2"/>
      <c r="B108" s="2"/>
      <c r="C108" s="2"/>
    </row>
    <row r="109" customFormat="false" ht="11.25" hidden="false" customHeight="false" outlineLevel="0" collapsed="false">
      <c r="A109" s="2"/>
      <c r="B109" s="2"/>
      <c r="C109" s="2"/>
    </row>
    <row r="110" customFormat="false" ht="11.25" hidden="false" customHeight="false" outlineLevel="0" collapsed="false">
      <c r="A110" s="2"/>
      <c r="B110" s="2"/>
      <c r="C110" s="2"/>
    </row>
    <row r="111" customFormat="false" ht="11.25" hidden="false" customHeight="false" outlineLevel="0" collapsed="false">
      <c r="A111" s="2"/>
      <c r="B111" s="2"/>
      <c r="C111" s="2"/>
    </row>
    <row r="112" customFormat="false" ht="11.25" hidden="false" customHeight="false" outlineLevel="0" collapsed="false">
      <c r="A112" s="2"/>
      <c r="B112" s="2"/>
      <c r="C112" s="2"/>
    </row>
    <row r="113" customFormat="false" ht="11.25" hidden="false" customHeight="false" outlineLevel="0" collapsed="false">
      <c r="A113" s="2"/>
      <c r="B113" s="2"/>
      <c r="C113" s="2"/>
    </row>
    <row r="114" customFormat="false" ht="11.25" hidden="false" customHeight="false" outlineLevel="0" collapsed="false">
      <c r="A114" s="2"/>
      <c r="B114" s="2"/>
      <c r="C114" s="2"/>
    </row>
    <row r="115" customFormat="false" ht="11.25" hidden="false" customHeight="false" outlineLevel="0" collapsed="false">
      <c r="A115" s="2"/>
      <c r="B115" s="2"/>
      <c r="C115" s="2"/>
    </row>
    <row r="116" customFormat="false" ht="11.25" hidden="false" customHeight="false" outlineLevel="0" collapsed="false">
      <c r="A116" s="2"/>
      <c r="B116" s="2"/>
      <c r="C116" s="2"/>
    </row>
    <row r="117" customFormat="false" ht="11.25" hidden="false" customHeight="false" outlineLevel="0" collapsed="false">
      <c r="A117" s="2"/>
      <c r="B117" s="2"/>
      <c r="C117" s="2"/>
    </row>
    <row r="118" customFormat="false" ht="11.25" hidden="false" customHeight="false" outlineLevel="0" collapsed="false">
      <c r="A118" s="2"/>
      <c r="B118" s="2"/>
      <c r="C118" s="2"/>
    </row>
    <row r="119" customFormat="false" ht="11.25" hidden="false" customHeight="false" outlineLevel="0" collapsed="false">
      <c r="A119" s="2"/>
      <c r="B119" s="2"/>
      <c r="C119" s="2"/>
    </row>
    <row r="120" customFormat="false" ht="11.25" hidden="false" customHeight="false" outlineLevel="0" collapsed="false">
      <c r="A120" s="2"/>
      <c r="B120" s="2"/>
      <c r="C120" s="2"/>
    </row>
    <row r="121" customFormat="false" ht="11.25" hidden="false" customHeight="false" outlineLevel="0" collapsed="false">
      <c r="A121" s="2"/>
      <c r="B121" s="2"/>
      <c r="C121" s="2"/>
    </row>
    <row r="122" customFormat="false" ht="11.25" hidden="false" customHeight="false" outlineLevel="0" collapsed="false">
      <c r="A122" s="2"/>
      <c r="B122" s="2"/>
      <c r="C122" s="2"/>
    </row>
    <row r="123" customFormat="false" ht="11.25" hidden="false" customHeight="false" outlineLevel="0" collapsed="false">
      <c r="A123" s="2"/>
      <c r="B123" s="2"/>
      <c r="C123" s="2"/>
    </row>
    <row r="124" customFormat="false" ht="11.25" hidden="false" customHeight="false" outlineLevel="0" collapsed="false">
      <c r="A124" s="2"/>
      <c r="B124" s="2"/>
      <c r="C124" s="2"/>
    </row>
    <row r="125" customFormat="false" ht="11.25" hidden="false" customHeight="false" outlineLevel="0" collapsed="false">
      <c r="A125" s="2"/>
      <c r="B125" s="2"/>
      <c r="C125" s="2"/>
    </row>
    <row r="126" customFormat="false" ht="11.25" hidden="false" customHeight="false" outlineLevel="0" collapsed="false">
      <c r="A126" s="2"/>
      <c r="B126" s="2"/>
      <c r="C126" s="2"/>
    </row>
    <row r="127" customFormat="false" ht="11.25" hidden="false" customHeight="false" outlineLevel="0" collapsed="false">
      <c r="A127" s="2"/>
      <c r="B127" s="2"/>
      <c r="C127" s="2"/>
    </row>
    <row r="128" customFormat="false" ht="11.25" hidden="false" customHeight="false" outlineLevel="0" collapsed="false">
      <c r="A128" s="2"/>
      <c r="B128" s="2"/>
      <c r="C128" s="2"/>
    </row>
    <row r="129" customFormat="false" ht="11.25" hidden="false" customHeight="false" outlineLevel="0" collapsed="false">
      <c r="A129" s="2"/>
      <c r="B129" s="2"/>
      <c r="C129" s="2"/>
    </row>
    <row r="130" customFormat="false" ht="11.25" hidden="false" customHeight="false" outlineLevel="0" collapsed="false">
      <c r="A130" s="2"/>
      <c r="B130" s="2"/>
      <c r="C130" s="2"/>
    </row>
    <row r="131" customFormat="false" ht="11.25" hidden="false" customHeight="false" outlineLevel="0" collapsed="false">
      <c r="A131" s="2"/>
      <c r="B131" s="2"/>
      <c r="C131" s="2"/>
    </row>
    <row r="132" customFormat="false" ht="11.25" hidden="false" customHeight="false" outlineLevel="0" collapsed="false">
      <c r="A132" s="2"/>
      <c r="B132" s="2"/>
      <c r="C132" s="2"/>
    </row>
    <row r="133" customFormat="false" ht="11.25" hidden="false" customHeight="false" outlineLevel="0" collapsed="false">
      <c r="A133" s="2"/>
      <c r="B133" s="2"/>
      <c r="C133" s="2"/>
    </row>
    <row r="134" customFormat="false" ht="11.25" hidden="false" customHeight="false" outlineLevel="0" collapsed="false">
      <c r="A134" s="2"/>
      <c r="B134" s="2"/>
      <c r="C134" s="2"/>
    </row>
    <row r="135" customFormat="false" ht="11.25" hidden="false" customHeight="false" outlineLevel="0" collapsed="false">
      <c r="A135" s="2"/>
      <c r="B135" s="2"/>
      <c r="C135" s="2"/>
    </row>
    <row r="136" customFormat="false" ht="11.25" hidden="false" customHeight="false" outlineLevel="0" collapsed="false">
      <c r="A136" s="2"/>
      <c r="B136" s="2"/>
      <c r="C136" s="2"/>
    </row>
    <row r="137" customFormat="false" ht="11.25" hidden="false" customHeight="false" outlineLevel="0" collapsed="false">
      <c r="A137" s="2"/>
      <c r="B137" s="2"/>
      <c r="C137" s="2"/>
    </row>
    <row r="138" customFormat="false" ht="11.25" hidden="false" customHeight="false" outlineLevel="0" collapsed="false">
      <c r="A138" s="2"/>
      <c r="B138" s="2"/>
      <c r="C138" s="2"/>
    </row>
    <row r="139" customFormat="false" ht="11.25" hidden="false" customHeight="false" outlineLevel="0" collapsed="false">
      <c r="A139" s="2"/>
      <c r="B139" s="2"/>
      <c r="C139" s="2"/>
    </row>
    <row r="140" customFormat="false" ht="11.25" hidden="false" customHeight="false" outlineLevel="0" collapsed="false">
      <c r="A140" s="2"/>
      <c r="B140" s="2"/>
      <c r="C140" s="2"/>
    </row>
    <row r="141" customFormat="false" ht="11.25" hidden="false" customHeight="false" outlineLevel="0" collapsed="false">
      <c r="A141" s="2"/>
      <c r="B141" s="2"/>
      <c r="C141" s="2"/>
    </row>
    <row r="142" customFormat="false" ht="11.25" hidden="false" customHeight="false" outlineLevel="0" collapsed="false">
      <c r="A142" s="2"/>
      <c r="B142" s="2"/>
      <c r="C142" s="2"/>
    </row>
    <row r="143" customFormat="false" ht="11.25" hidden="false" customHeight="false" outlineLevel="0" collapsed="false">
      <c r="A143" s="2"/>
      <c r="B143" s="2"/>
      <c r="C143" s="2"/>
    </row>
    <row r="144" customFormat="false" ht="11.25" hidden="false" customHeight="false" outlineLevel="0" collapsed="false">
      <c r="A144" s="2"/>
      <c r="B144" s="2"/>
      <c r="C144" s="2"/>
    </row>
    <row r="145" customFormat="false" ht="11.25" hidden="false" customHeight="false" outlineLevel="0" collapsed="false">
      <c r="A145" s="2"/>
      <c r="B145" s="2"/>
      <c r="C145" s="2"/>
    </row>
    <row r="146" customFormat="false" ht="11.25" hidden="false" customHeight="false" outlineLevel="0" collapsed="false">
      <c r="A146" s="2"/>
      <c r="B146" s="2"/>
      <c r="C146" s="2"/>
    </row>
    <row r="147" customFormat="false" ht="11.25" hidden="false" customHeight="false" outlineLevel="0" collapsed="false">
      <c r="A147" s="2"/>
      <c r="B147" s="2"/>
      <c r="C147" s="2"/>
    </row>
    <row r="148" customFormat="false" ht="11.25" hidden="false" customHeight="false" outlineLevel="0" collapsed="false">
      <c r="A148" s="2"/>
      <c r="B148" s="2"/>
      <c r="C148" s="2"/>
    </row>
    <row r="149" customFormat="false" ht="11.25" hidden="false" customHeight="false" outlineLevel="0" collapsed="false">
      <c r="A149" s="2"/>
      <c r="B149" s="2"/>
      <c r="C149" s="2"/>
    </row>
    <row r="150" customFormat="false" ht="11.25" hidden="false" customHeight="false" outlineLevel="0" collapsed="false">
      <c r="A150" s="2"/>
      <c r="B150" s="2"/>
      <c r="C150" s="2"/>
    </row>
    <row r="155" customFormat="false" ht="6" hidden="false" customHeight="true" outlineLevel="0" collapsed="false"/>
  </sheetData>
  <mergeCells count="12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.25" right="0.25" top="0.966666666666667" bottom="0.75" header="0.3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Angajamente legale ref. 97/30.04.2020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04-30T12:57:53Z</cp:lastPrinted>
  <dcterms:modified xsi:type="dcterms:W3CDTF">2020-04-30T13:05:07Z</dcterms:modified>
  <cp:revision>0</cp:revision>
  <dc:subject/>
  <dc:title/>
</cp:coreProperties>
</file>